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COMISION ESTATAL DE LOS DERECHOS HUMANOS MICHOACAN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50153200.96</v>
      </c>
      <c r="E9" s="17" t="n">
        <f aca="false">E10+E18</f>
        <v>215064542.52</v>
      </c>
      <c r="F9" s="17" t="n">
        <f aca="false">F10+F18</f>
        <v>212623921.53</v>
      </c>
      <c r="G9" s="17" t="n">
        <f aca="false">G10+G18</f>
        <v>52593821.95</v>
      </c>
      <c r="H9" s="18" t="n">
        <f aca="false">H10+H18</f>
        <v>2440620.99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30218129.79</v>
      </c>
      <c r="E10" s="23" t="n">
        <f aca="false">SUM(E11:E17)</f>
        <v>214321583.77</v>
      </c>
      <c r="F10" s="23" t="n">
        <f aca="false">SUM(F11:F17)</f>
        <v>210674034.62</v>
      </c>
      <c r="G10" s="23" t="n">
        <f aca="false">SUM(G11:G17)</f>
        <v>33865678.94</v>
      </c>
      <c r="H10" s="18" t="n">
        <f aca="false">SUM(H11:H17)</f>
        <v>3647549.1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23708326.01</v>
      </c>
      <c r="E11" s="26" t="n">
        <v>109607620.18</v>
      </c>
      <c r="F11" s="26" t="n">
        <v>105956552.29</v>
      </c>
      <c r="G11" s="27" t="n">
        <v>27359393.9</v>
      </c>
      <c r="H11" s="28" t="n">
        <v>3651067.89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6491262.94</v>
      </c>
      <c r="E12" s="26" t="n">
        <v>102960309.77</v>
      </c>
      <c r="F12" s="26" t="n">
        <v>102963828.51</v>
      </c>
      <c r="G12" s="27" t="n">
        <v>6487744.2</v>
      </c>
      <c r="H12" s="28" t="n">
        <v>-3518.7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18540.84</v>
      </c>
      <c r="E13" s="26" t="n">
        <v>1753653.82</v>
      </c>
      <c r="F13" s="26" t="n">
        <v>1753653.82</v>
      </c>
      <c r="G13" s="27" t="n">
        <v>18540.84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19935071.17</v>
      </c>
      <c r="E18" s="23" t="n">
        <f aca="false">SUM(E19:E27)</f>
        <v>742958.75</v>
      </c>
      <c r="F18" s="23" t="n">
        <f aca="false">SUM(F19:F27)</f>
        <v>1949886.91</v>
      </c>
      <c r="G18" s="23" t="n">
        <f aca="false">SUM(G19:G27)</f>
        <v>18728143.01</v>
      </c>
      <c r="H18" s="18" t="n">
        <f aca="false">SUM(H19:H27)</f>
        <v>-1206928.16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19300886.05</v>
      </c>
      <c r="E21" s="26" t="n">
        <v>0</v>
      </c>
      <c r="F21" s="26" t="n">
        <v>0</v>
      </c>
      <c r="G21" s="27" t="n">
        <v>19300886.05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9745386.87</v>
      </c>
      <c r="E22" s="26" t="n">
        <v>742958.75</v>
      </c>
      <c r="F22" s="26" t="n">
        <v>0</v>
      </c>
      <c r="G22" s="27" t="n">
        <v>10488345.62</v>
      </c>
      <c r="H22" s="28" t="n">
        <v>742958.75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1992880</v>
      </c>
      <c r="E23" s="26" t="n">
        <v>0</v>
      </c>
      <c r="F23" s="26" t="n">
        <v>0</v>
      </c>
      <c r="G23" s="27" t="n">
        <v>199288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11104081.75</v>
      </c>
      <c r="E24" s="26" t="n">
        <v>0</v>
      </c>
      <c r="F24" s="26" t="n">
        <v>1949886.91</v>
      </c>
      <c r="G24" s="27" t="n">
        <v>-13053968.66</v>
      </c>
      <c r="H24" s="28" t="n">
        <v>-1949886.91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ISTEMAS CEDH</cp:lastModifiedBy>
  <cp:lastPrinted>2022-07-11T18:15:01Z</cp:lastPrinted>
  <dcterms:modified xsi:type="dcterms:W3CDTF">2023-04-24T17:02:26Z</dcterms:modified>
  <cp:revision>0</cp:revision>
  <dc:subject/>
  <dc:title/>
</cp:coreProperties>
</file>